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8668.97522</v>
      </c>
      <c r="F8" s="10" t="n">
        <v>16418.48497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8668.97522</v>
      </c>
      <c r="F9" s="15" t="n">
        <f aca="false">SUM(F8:F8)</f>
        <v>16418.48497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23T06:39:42Z</dcterms:modified>
  <cp:revision>0</cp:revision>
  <dc:subject/>
  <dc:title/>
</cp:coreProperties>
</file>